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502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1102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3697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3697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 t="n">
        <v>3696.34</v>
      </c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278.8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 t="n">
        <v>75.86</v>
      </c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154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 t="n">
        <f aca="false">SUM(D25)-SUM(D6:D20)</f>
        <v>0</v>
      </c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3851</v>
      </c>
      <c r="C25" s="6" t="s">
        <v>32</v>
      </c>
      <c r="D25" s="9" t="n">
        <v>4051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 t="n">
        <f aca="false">SUM(B28)-SUM(D25)</f>
        <v>50</v>
      </c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 t="n">
        <v>250</v>
      </c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4101</v>
      </c>
      <c r="C28" s="6" t="s">
        <v>37</v>
      </c>
      <c r="D28" s="8" t="n">
        <f aca="false">SUM(D25)+SUM(D26)</f>
        <v>4101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3" t="s">
        <v>129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30</v>
      </c>
      <c r="B3" s="27" t="s">
        <v>79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3697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3697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154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3851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 t="n">
        <v>250</v>
      </c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4101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4051</v>
      </c>
      <c r="D6" s="31" t="n">
        <v>3651</v>
      </c>
      <c r="E6" s="31" t="n">
        <v>400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3696.34</v>
      </c>
      <c r="D7" s="31" t="n">
        <v>3296.34</v>
      </c>
      <c r="E7" s="31" t="n">
        <v>400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3696.34</v>
      </c>
      <c r="D8" s="31" t="n">
        <v>3296.34</v>
      </c>
      <c r="E8" s="31" t="n">
        <v>400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3696.34</v>
      </c>
      <c r="D9" s="35" t="n">
        <v>3296.34</v>
      </c>
      <c r="E9" s="35" t="n">
        <v>400</v>
      </c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31" t="n">
        <v>278.8</v>
      </c>
      <c r="D10" s="31" t="n">
        <v>278.8</v>
      </c>
      <c r="E10" s="31"/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31" t="n">
        <v>278.8</v>
      </c>
      <c r="D11" s="31" t="n">
        <v>278.8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196</v>
      </c>
      <c r="D12" s="35" t="n">
        <v>196</v>
      </c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82.8</v>
      </c>
      <c r="D13" s="35" t="n">
        <v>82.8</v>
      </c>
      <c r="E13" s="35"/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29" t="s">
        <v>65</v>
      </c>
      <c r="B14" s="30" t="s">
        <v>66</v>
      </c>
      <c r="C14" s="31" t="n">
        <v>75.86</v>
      </c>
      <c r="D14" s="31" t="n">
        <v>75.86</v>
      </c>
      <c r="E14" s="31"/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3" t="s">
        <v>67</v>
      </c>
      <c r="B15" s="30" t="s">
        <v>68</v>
      </c>
      <c r="C15" s="31" t="n">
        <v>75.86</v>
      </c>
      <c r="D15" s="31" t="n">
        <v>75.86</v>
      </c>
      <c r="E15" s="31"/>
      <c r="F15" s="31"/>
      <c r="G15" s="31"/>
      <c r="H15" s="31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1.75" hidden="false" customHeight="true" outlineLevel="0" collapsed="false">
      <c r="A16" s="34" t="s">
        <v>69</v>
      </c>
      <c r="B16" s="10" t="s">
        <v>70</v>
      </c>
      <c r="C16" s="35" t="n">
        <v>75.86</v>
      </c>
      <c r="D16" s="35" t="n">
        <v>75.86</v>
      </c>
      <c r="E16" s="35"/>
      <c r="F16" s="35"/>
      <c r="G16" s="35"/>
      <c r="H16" s="35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71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3697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3697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 t="n">
        <v>3342.34</v>
      </c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278.8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 t="n">
        <v>75.86</v>
      </c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 t="n">
        <f aca="false">SUM(D23)-SUM(D6:D20)</f>
        <v>0</v>
      </c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3697</v>
      </c>
      <c r="C23" s="6" t="s">
        <v>32</v>
      </c>
      <c r="D23" s="9" t="n">
        <v>3697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3697</v>
      </c>
      <c r="C26" s="6" t="s">
        <v>37</v>
      </c>
      <c r="D26" s="20" t="n">
        <f aca="false">SUM(D23:D24)</f>
        <v>3697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2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3697</v>
      </c>
      <c r="D6" s="31" t="n">
        <v>3297</v>
      </c>
      <c r="E6" s="31" t="n">
        <v>400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3342.34</v>
      </c>
      <c r="D7" s="31" t="n">
        <v>2942.34</v>
      </c>
      <c r="E7" s="31" t="n">
        <v>400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3342.34</v>
      </c>
      <c r="D8" s="31" t="n">
        <v>2942.34</v>
      </c>
      <c r="E8" s="31" t="n">
        <v>400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73</v>
      </c>
      <c r="B9" s="10" t="s">
        <v>56</v>
      </c>
      <c r="C9" s="52" t="n">
        <v>3342.34</v>
      </c>
      <c r="D9" s="35" t="n">
        <v>2942.34</v>
      </c>
      <c r="E9" s="35" t="n">
        <v>40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51" t="n">
        <v>278.8</v>
      </c>
      <c r="D10" s="31" t="n">
        <v>278.8</v>
      </c>
      <c r="E10" s="3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51" t="n">
        <v>278.8</v>
      </c>
      <c r="D11" s="31" t="n">
        <v>278.8</v>
      </c>
      <c r="E11" s="31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74</v>
      </c>
      <c r="B12" s="10" t="s">
        <v>62</v>
      </c>
      <c r="C12" s="52" t="n">
        <v>196</v>
      </c>
      <c r="D12" s="35" t="n">
        <v>196</v>
      </c>
      <c r="E12" s="3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10" t="s">
        <v>75</v>
      </c>
      <c r="B13" s="10" t="s">
        <v>64</v>
      </c>
      <c r="C13" s="52" t="n">
        <v>82.8</v>
      </c>
      <c r="D13" s="35" t="n">
        <v>82.8</v>
      </c>
      <c r="E13" s="35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29" t="s">
        <v>65</v>
      </c>
      <c r="B14" s="30" t="s">
        <v>66</v>
      </c>
      <c r="C14" s="51" t="n">
        <v>75.86</v>
      </c>
      <c r="D14" s="31" t="n">
        <v>75.86</v>
      </c>
      <c r="E14" s="3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33" t="s">
        <v>67</v>
      </c>
      <c r="B15" s="30" t="s">
        <v>68</v>
      </c>
      <c r="C15" s="51" t="n">
        <v>75.86</v>
      </c>
      <c r="D15" s="31" t="n">
        <v>75.86</v>
      </c>
      <c r="E15" s="3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21.75" hidden="false" customHeight="true" outlineLevel="0" collapsed="false">
      <c r="A16" s="10" t="s">
        <v>76</v>
      </c>
      <c r="B16" s="10" t="s">
        <v>70</v>
      </c>
      <c r="C16" s="52" t="n">
        <v>75.86</v>
      </c>
      <c r="D16" s="35" t="n">
        <v>75.86</v>
      </c>
      <c r="E16" s="35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3" t="s">
        <v>77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8</v>
      </c>
      <c r="B3" s="27"/>
      <c r="C3" s="54" t="s">
        <v>79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80</v>
      </c>
      <c r="E4" s="54" t="s">
        <v>81</v>
      </c>
    </row>
    <row r="5" customFormat="false" ht="30.75" hidden="false" customHeight="true" outlineLevel="0" collapsed="false">
      <c r="A5" s="55"/>
      <c r="B5" s="30" t="s">
        <v>50</v>
      </c>
      <c r="C5" s="56" t="n">
        <v>3297</v>
      </c>
      <c r="D5" s="57" t="n">
        <v>3093.79</v>
      </c>
      <c r="E5" s="31" t="n">
        <v>203.21</v>
      </c>
      <c r="F5" s="58"/>
    </row>
    <row r="6" customFormat="false" ht="30.75" hidden="false" customHeight="true" outlineLevel="0" collapsed="false">
      <c r="A6" s="55" t="s">
        <v>82</v>
      </c>
      <c r="B6" s="30" t="s">
        <v>83</v>
      </c>
      <c r="C6" s="56" t="n">
        <v>2525.04</v>
      </c>
      <c r="D6" s="57" t="n">
        <v>2525.04</v>
      </c>
      <c r="E6" s="31"/>
    </row>
    <row r="7" customFormat="false" ht="30.75" hidden="false" customHeight="true" outlineLevel="0" collapsed="false">
      <c r="A7" s="59" t="s">
        <v>84</v>
      </c>
      <c r="B7" s="10" t="s">
        <v>85</v>
      </c>
      <c r="C7" s="60" t="n">
        <v>522.15</v>
      </c>
      <c r="D7" s="61" t="n">
        <v>522.15</v>
      </c>
      <c r="E7" s="35"/>
    </row>
    <row r="8" customFormat="false" ht="30.75" hidden="false" customHeight="true" outlineLevel="0" collapsed="false">
      <c r="A8" s="59" t="s">
        <v>86</v>
      </c>
      <c r="B8" s="10" t="s">
        <v>87</v>
      </c>
      <c r="C8" s="60" t="n">
        <v>111.44</v>
      </c>
      <c r="D8" s="61" t="n">
        <v>111.44</v>
      </c>
      <c r="E8" s="35"/>
    </row>
    <row r="9" customFormat="false" ht="30.75" hidden="false" customHeight="true" outlineLevel="0" collapsed="false">
      <c r="A9" s="59" t="s">
        <v>88</v>
      </c>
      <c r="B9" s="10" t="s">
        <v>89</v>
      </c>
      <c r="C9" s="60" t="n">
        <v>1367</v>
      </c>
      <c r="D9" s="61" t="n">
        <v>1367</v>
      </c>
      <c r="E9" s="35"/>
    </row>
    <row r="10" customFormat="false" ht="30.75" hidden="false" customHeight="true" outlineLevel="0" collapsed="false">
      <c r="A10" s="59" t="s">
        <v>90</v>
      </c>
      <c r="B10" s="10" t="s">
        <v>91</v>
      </c>
      <c r="C10" s="60" t="n">
        <v>196</v>
      </c>
      <c r="D10" s="61" t="n">
        <v>196</v>
      </c>
      <c r="E10" s="35"/>
    </row>
    <row r="11" customFormat="false" ht="30.75" hidden="false" customHeight="true" outlineLevel="0" collapsed="false">
      <c r="A11" s="59" t="s">
        <v>92</v>
      </c>
      <c r="B11" s="10" t="s">
        <v>93</v>
      </c>
      <c r="C11" s="60" t="n">
        <v>82.8</v>
      </c>
      <c r="D11" s="61" t="n">
        <v>82.8</v>
      </c>
      <c r="E11" s="35"/>
    </row>
    <row r="12" customFormat="false" ht="30.75" hidden="false" customHeight="true" outlineLevel="0" collapsed="false">
      <c r="A12" s="59" t="s">
        <v>94</v>
      </c>
      <c r="B12" s="10" t="s">
        <v>95</v>
      </c>
      <c r="C12" s="60" t="n">
        <v>5.65</v>
      </c>
      <c r="D12" s="61" t="n">
        <v>5.65</v>
      </c>
      <c r="E12" s="35"/>
    </row>
    <row r="13" customFormat="false" ht="30.75" hidden="false" customHeight="true" outlineLevel="0" collapsed="false">
      <c r="A13" s="59" t="s">
        <v>96</v>
      </c>
      <c r="B13" s="10" t="s">
        <v>97</v>
      </c>
      <c r="C13" s="60" t="n">
        <v>240</v>
      </c>
      <c r="D13" s="61" t="n">
        <v>240</v>
      </c>
      <c r="E13" s="35"/>
    </row>
    <row r="14" customFormat="false" ht="30.75" hidden="false" customHeight="true" outlineLevel="0" collapsed="false">
      <c r="A14" s="55" t="s">
        <v>98</v>
      </c>
      <c r="B14" s="30" t="s">
        <v>99</v>
      </c>
      <c r="C14" s="56" t="n">
        <v>203.21</v>
      </c>
      <c r="D14" s="57"/>
      <c r="E14" s="31" t="n">
        <v>203.21</v>
      </c>
    </row>
    <row r="15" customFormat="false" ht="30.75" hidden="false" customHeight="true" outlineLevel="0" collapsed="false">
      <c r="A15" s="59" t="s">
        <v>100</v>
      </c>
      <c r="B15" s="10" t="s">
        <v>101</v>
      </c>
      <c r="C15" s="60" t="n">
        <v>11.5</v>
      </c>
      <c r="D15" s="61"/>
      <c r="E15" s="35" t="n">
        <v>11.5</v>
      </c>
    </row>
    <row r="16" customFormat="false" ht="30.75" hidden="false" customHeight="true" outlineLevel="0" collapsed="false">
      <c r="A16" s="59" t="s">
        <v>102</v>
      </c>
      <c r="B16" s="10" t="s">
        <v>103</v>
      </c>
      <c r="C16" s="60" t="n">
        <v>0.2</v>
      </c>
      <c r="D16" s="61"/>
      <c r="E16" s="35" t="n">
        <v>0.2</v>
      </c>
    </row>
    <row r="17" customFormat="false" ht="30.75" hidden="false" customHeight="true" outlineLevel="0" collapsed="false">
      <c r="A17" s="59" t="s">
        <v>104</v>
      </c>
      <c r="B17" s="10" t="s">
        <v>105</v>
      </c>
      <c r="C17" s="60" t="n">
        <v>3</v>
      </c>
      <c r="D17" s="61"/>
      <c r="E17" s="35" t="n">
        <v>3</v>
      </c>
    </row>
    <row r="18" customFormat="false" ht="30.75" hidden="false" customHeight="true" outlineLevel="0" collapsed="false">
      <c r="A18" s="59" t="s">
        <v>106</v>
      </c>
      <c r="B18" s="10" t="s">
        <v>107</v>
      </c>
      <c r="C18" s="60" t="n">
        <v>40.01</v>
      </c>
      <c r="D18" s="61"/>
      <c r="E18" s="35" t="n">
        <v>40.01</v>
      </c>
    </row>
    <row r="19" customFormat="false" ht="30.75" hidden="false" customHeight="true" outlineLevel="0" collapsed="false">
      <c r="A19" s="59" t="s">
        <v>108</v>
      </c>
      <c r="B19" s="10" t="s">
        <v>109</v>
      </c>
      <c r="C19" s="60" t="n">
        <v>85</v>
      </c>
      <c r="D19" s="61"/>
      <c r="E19" s="35" t="n">
        <v>85</v>
      </c>
    </row>
    <row r="20" customFormat="false" ht="30.75" hidden="false" customHeight="true" outlineLevel="0" collapsed="false">
      <c r="A20" s="59" t="s">
        <v>110</v>
      </c>
      <c r="B20" s="10" t="s">
        <v>111</v>
      </c>
      <c r="C20" s="60" t="n">
        <v>3.5</v>
      </c>
      <c r="D20" s="61"/>
      <c r="E20" s="35" t="n">
        <v>3.5</v>
      </c>
    </row>
    <row r="21" customFormat="false" ht="30.75" hidden="false" customHeight="true" outlineLevel="0" collapsed="false">
      <c r="A21" s="59" t="s">
        <v>112</v>
      </c>
      <c r="B21" s="10" t="s">
        <v>113</v>
      </c>
      <c r="C21" s="60" t="n">
        <v>60</v>
      </c>
      <c r="D21" s="61"/>
      <c r="E21" s="35" t="n">
        <v>60</v>
      </c>
    </row>
    <row r="22" customFormat="false" ht="30.75" hidden="false" customHeight="true" outlineLevel="0" collapsed="false">
      <c r="A22" s="55" t="s">
        <v>114</v>
      </c>
      <c r="B22" s="30" t="s">
        <v>115</v>
      </c>
      <c r="C22" s="56" t="n">
        <v>568.75</v>
      </c>
      <c r="D22" s="57" t="n">
        <v>568.75</v>
      </c>
      <c r="E22" s="31"/>
    </row>
    <row r="23" customFormat="false" ht="30.75" hidden="false" customHeight="true" outlineLevel="0" collapsed="false">
      <c r="A23" s="59" t="s">
        <v>116</v>
      </c>
      <c r="B23" s="10" t="s">
        <v>117</v>
      </c>
      <c r="C23" s="60" t="n">
        <v>492.89</v>
      </c>
      <c r="D23" s="61" t="n">
        <v>492.89</v>
      </c>
      <c r="E23" s="35"/>
    </row>
    <row r="24" customFormat="false" ht="30.75" hidden="false" customHeight="true" outlineLevel="0" collapsed="false">
      <c r="A24" s="59" t="s">
        <v>118</v>
      </c>
      <c r="B24" s="10" t="s">
        <v>119</v>
      </c>
      <c r="C24" s="60" t="n">
        <v>75.86</v>
      </c>
      <c r="D24" s="61" t="n">
        <v>75.86</v>
      </c>
      <c r="E24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2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3" t="s">
        <v>121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22</v>
      </c>
      <c r="B3" s="27" t="s">
        <v>79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3.7</v>
      </c>
    </row>
    <row r="5" customFormat="false" ht="27" hidden="false" customHeight="true" outlineLevel="0" collapsed="false">
      <c r="A5" s="10" t="s">
        <v>123</v>
      </c>
      <c r="B5" s="35"/>
      <c r="C5" s="58"/>
    </row>
    <row r="6" customFormat="false" ht="27" hidden="false" customHeight="true" outlineLevel="0" collapsed="false">
      <c r="A6" s="7" t="s">
        <v>124</v>
      </c>
      <c r="B6" s="35" t="n">
        <v>0.2</v>
      </c>
      <c r="C6" s="58"/>
    </row>
    <row r="7" customFormat="false" ht="27" hidden="false" customHeight="true" outlineLevel="0" collapsed="false">
      <c r="A7" s="10" t="s">
        <v>125</v>
      </c>
      <c r="B7" s="66" t="n">
        <f aca="false">SUM(B8:B9)</f>
        <v>3.5</v>
      </c>
      <c r="C7" s="58"/>
    </row>
    <row r="8" customFormat="false" ht="27" hidden="false" customHeight="true" outlineLevel="0" collapsed="false">
      <c r="A8" s="37" t="s">
        <v>126</v>
      </c>
      <c r="B8" s="67" t="n">
        <v>3.5</v>
      </c>
      <c r="C8" s="58"/>
      <c r="D8" s="23"/>
    </row>
    <row r="9" customFormat="false" ht="27" hidden="false" customHeight="true" outlineLevel="0" collapsed="false">
      <c r="A9" s="37" t="s">
        <v>127</v>
      </c>
      <c r="B9" s="35"/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3" t="s">
        <v>128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22</v>
      </c>
      <c r="B3" s="54" t="s">
        <v>79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26:27Z</dcterms:created>
  <dc:creator>00</dc:creator>
  <dc:description/>
  <dc:language>en-US</dc:language>
  <cp:lastModifiedBy>00</cp:lastModifiedBy>
  <dcterms:modified xsi:type="dcterms:W3CDTF">2021-03-12T02:26:27Z</dcterms:modified>
  <cp:revision>0</cp:revision>
  <dc:subject/>
  <dc:title/>
</cp:coreProperties>
</file>