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599</t>
    </r>
  </si>
  <si>
    <t xml:space="preserve">　其他教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5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101101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480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480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1435.24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38.72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 t="n">
        <v>6.04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480</v>
      </c>
      <c r="C25" s="6" t="s">
        <v>32</v>
      </c>
      <c r="D25" s="9" t="n">
        <v>1480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480</v>
      </c>
      <c r="C28" s="6" t="s">
        <v>37</v>
      </c>
      <c r="D28" s="8" t="n">
        <f aca="false">SUM(D25)+SUM(D26)</f>
        <v>1480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26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27</v>
      </c>
      <c r="B3" s="27" t="s">
        <v>76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480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480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480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480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480</v>
      </c>
      <c r="D6" s="31" t="n">
        <v>494</v>
      </c>
      <c r="E6" s="31" t="n">
        <v>986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435.24</v>
      </c>
      <c r="D7" s="31" t="n">
        <v>449.24</v>
      </c>
      <c r="E7" s="31" t="n">
        <v>986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435.24</v>
      </c>
      <c r="D8" s="31" t="n">
        <v>449.24</v>
      </c>
      <c r="E8" s="31" t="n">
        <v>986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435.24</v>
      </c>
      <c r="D9" s="35" t="n">
        <v>449.24</v>
      </c>
      <c r="E9" s="35" t="n">
        <v>986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38.72</v>
      </c>
      <c r="D10" s="31" t="n">
        <v>38.72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38.72</v>
      </c>
      <c r="D11" s="31" t="n">
        <v>38.72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38.72</v>
      </c>
      <c r="D12" s="35" t="n">
        <v>38.72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6.04</v>
      </c>
      <c r="D13" s="31" t="n">
        <v>6.04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6.04</v>
      </c>
      <c r="D14" s="31" t="n">
        <v>6.04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6.04</v>
      </c>
      <c r="D15" s="35" t="n">
        <v>6.04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480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480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 t="n">
        <v>1435.24</v>
      </c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38.72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 t="n">
        <v>6.04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480</v>
      </c>
      <c r="C23" s="6" t="s">
        <v>32</v>
      </c>
      <c r="D23" s="9" t="n">
        <v>1480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1480</v>
      </c>
      <c r="C26" s="6" t="s">
        <v>37</v>
      </c>
      <c r="D26" s="20" t="n">
        <f aca="false">SUM(D23:D24)</f>
        <v>1480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480</v>
      </c>
      <c r="D6" s="31" t="n">
        <v>494</v>
      </c>
      <c r="E6" s="31" t="n">
        <v>98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1435.24</v>
      </c>
      <c r="D7" s="31" t="n">
        <v>449.24</v>
      </c>
      <c r="E7" s="31" t="n">
        <v>986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1435.24</v>
      </c>
      <c r="D8" s="31" t="n">
        <v>449.24</v>
      </c>
      <c r="E8" s="31" t="n">
        <v>98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1435.24</v>
      </c>
      <c r="D9" s="35" t="n">
        <v>449.24</v>
      </c>
      <c r="E9" s="35" t="n">
        <v>98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1" t="n">
        <v>38.72</v>
      </c>
      <c r="D10" s="31" t="n">
        <v>38.72</v>
      </c>
      <c r="E10" s="3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1" t="n">
        <v>38.72</v>
      </c>
      <c r="D11" s="31" t="n">
        <v>38.72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2</v>
      </c>
      <c r="B12" s="10" t="s">
        <v>62</v>
      </c>
      <c r="C12" s="52" t="n">
        <v>38.72</v>
      </c>
      <c r="D12" s="35" t="n">
        <v>38.72</v>
      </c>
      <c r="E12" s="3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51" t="n">
        <v>6.04</v>
      </c>
      <c r="D13" s="31" t="n">
        <v>6.04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6.04</v>
      </c>
      <c r="D14" s="31" t="n">
        <v>6.04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3</v>
      </c>
      <c r="B15" s="10" t="s">
        <v>68</v>
      </c>
      <c r="C15" s="52" t="n">
        <v>6.04</v>
      </c>
      <c r="D15" s="35" t="n">
        <v>6.04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4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5</v>
      </c>
      <c r="B3" s="27"/>
      <c r="C3" s="54" t="s">
        <v>76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7</v>
      </c>
      <c r="E4" s="54" t="s">
        <v>78</v>
      </c>
    </row>
    <row r="5" customFormat="false" ht="30.75" hidden="false" customHeight="true" outlineLevel="0" collapsed="false">
      <c r="A5" s="55"/>
      <c r="B5" s="30" t="s">
        <v>50</v>
      </c>
      <c r="C5" s="56" t="n">
        <v>494</v>
      </c>
      <c r="D5" s="57" t="n">
        <v>419.28</v>
      </c>
      <c r="E5" s="31" t="n">
        <v>74.72</v>
      </c>
      <c r="F5" s="58"/>
    </row>
    <row r="6" customFormat="false" ht="30.75" hidden="false" customHeight="true" outlineLevel="0" collapsed="false">
      <c r="A6" s="55" t="s">
        <v>79</v>
      </c>
      <c r="B6" s="30" t="s">
        <v>80</v>
      </c>
      <c r="C6" s="56" t="n">
        <v>396.2</v>
      </c>
      <c r="D6" s="57" t="n">
        <v>396.2</v>
      </c>
      <c r="E6" s="31"/>
    </row>
    <row r="7" customFormat="false" ht="30.75" hidden="false" customHeight="true" outlineLevel="0" collapsed="false">
      <c r="A7" s="59" t="s">
        <v>81</v>
      </c>
      <c r="B7" s="10" t="s">
        <v>82</v>
      </c>
      <c r="C7" s="60" t="n">
        <v>79.69</v>
      </c>
      <c r="D7" s="61" t="n">
        <v>79.69</v>
      </c>
      <c r="E7" s="35"/>
    </row>
    <row r="8" customFormat="false" ht="30.75" hidden="false" customHeight="true" outlineLevel="0" collapsed="false">
      <c r="A8" s="59" t="s">
        <v>83</v>
      </c>
      <c r="B8" s="10" t="s">
        <v>84</v>
      </c>
      <c r="C8" s="60" t="n">
        <v>84.59</v>
      </c>
      <c r="D8" s="61" t="n">
        <v>84.59</v>
      </c>
      <c r="E8" s="35"/>
    </row>
    <row r="9" customFormat="false" ht="30.75" hidden="false" customHeight="true" outlineLevel="0" collapsed="false">
      <c r="A9" s="59" t="s">
        <v>85</v>
      </c>
      <c r="B9" s="10" t="s">
        <v>86</v>
      </c>
      <c r="C9" s="60" t="n">
        <v>150.16</v>
      </c>
      <c r="D9" s="61" t="n">
        <v>150.16</v>
      </c>
      <c r="E9" s="35"/>
    </row>
    <row r="10" customFormat="false" ht="30.75" hidden="false" customHeight="true" outlineLevel="0" collapsed="false">
      <c r="A10" s="59" t="s">
        <v>87</v>
      </c>
      <c r="B10" s="10" t="s">
        <v>88</v>
      </c>
      <c r="C10" s="60" t="n">
        <v>38.72</v>
      </c>
      <c r="D10" s="61" t="n">
        <v>38.72</v>
      </c>
      <c r="E10" s="35"/>
    </row>
    <row r="11" customFormat="false" ht="30.75" hidden="false" customHeight="true" outlineLevel="0" collapsed="false">
      <c r="A11" s="59" t="s">
        <v>89</v>
      </c>
      <c r="B11" s="10" t="s">
        <v>90</v>
      </c>
      <c r="C11" s="60" t="n">
        <v>37</v>
      </c>
      <c r="D11" s="61" t="n">
        <v>37</v>
      </c>
      <c r="E11" s="35"/>
    </row>
    <row r="12" customFormat="false" ht="30.75" hidden="false" customHeight="true" outlineLevel="0" collapsed="false">
      <c r="A12" s="59" t="s">
        <v>91</v>
      </c>
      <c r="B12" s="10" t="s">
        <v>92</v>
      </c>
      <c r="C12" s="60" t="n">
        <v>6.04</v>
      </c>
      <c r="D12" s="61" t="n">
        <v>6.04</v>
      </c>
      <c r="E12" s="35"/>
    </row>
    <row r="13" customFormat="false" ht="30.75" hidden="false" customHeight="true" outlineLevel="0" collapsed="false">
      <c r="A13" s="55" t="s">
        <v>93</v>
      </c>
      <c r="B13" s="30" t="s">
        <v>94</v>
      </c>
      <c r="C13" s="56" t="n">
        <v>74.72</v>
      </c>
      <c r="D13" s="57"/>
      <c r="E13" s="31" t="n">
        <v>74.72</v>
      </c>
    </row>
    <row r="14" customFormat="false" ht="30.75" hidden="false" customHeight="true" outlineLevel="0" collapsed="false">
      <c r="A14" s="59" t="s">
        <v>95</v>
      </c>
      <c r="B14" s="10" t="s">
        <v>96</v>
      </c>
      <c r="C14" s="60" t="n">
        <v>19.1</v>
      </c>
      <c r="D14" s="61"/>
      <c r="E14" s="35" t="n">
        <v>19.1</v>
      </c>
    </row>
    <row r="15" customFormat="false" ht="30.75" hidden="false" customHeight="true" outlineLevel="0" collapsed="false">
      <c r="A15" s="59" t="s">
        <v>97</v>
      </c>
      <c r="B15" s="10" t="s">
        <v>98</v>
      </c>
      <c r="C15" s="60" t="n">
        <v>1</v>
      </c>
      <c r="D15" s="61"/>
      <c r="E15" s="35" t="n">
        <v>1</v>
      </c>
    </row>
    <row r="16" customFormat="false" ht="30.75" hidden="false" customHeight="true" outlineLevel="0" collapsed="false">
      <c r="A16" s="59" t="s">
        <v>99</v>
      </c>
      <c r="B16" s="10" t="s">
        <v>100</v>
      </c>
      <c r="C16" s="60" t="n">
        <v>3.34</v>
      </c>
      <c r="D16" s="61"/>
      <c r="E16" s="35" t="n">
        <v>3.34</v>
      </c>
    </row>
    <row r="17" customFormat="false" ht="30.75" hidden="false" customHeight="true" outlineLevel="0" collapsed="false">
      <c r="A17" s="59" t="s">
        <v>101</v>
      </c>
      <c r="B17" s="10" t="s">
        <v>102</v>
      </c>
      <c r="C17" s="60" t="n">
        <v>14</v>
      </c>
      <c r="D17" s="61"/>
      <c r="E17" s="35" t="n">
        <v>14</v>
      </c>
    </row>
    <row r="18" customFormat="false" ht="30.75" hidden="false" customHeight="true" outlineLevel="0" collapsed="false">
      <c r="A18" s="59" t="s">
        <v>103</v>
      </c>
      <c r="B18" s="10" t="s">
        <v>104</v>
      </c>
      <c r="C18" s="60" t="n">
        <v>0.5</v>
      </c>
      <c r="D18" s="61"/>
      <c r="E18" s="35" t="n">
        <v>0.5</v>
      </c>
    </row>
    <row r="19" customFormat="false" ht="30.75" hidden="false" customHeight="true" outlineLevel="0" collapsed="false">
      <c r="A19" s="59" t="s">
        <v>105</v>
      </c>
      <c r="B19" s="10" t="s">
        <v>106</v>
      </c>
      <c r="C19" s="60" t="n">
        <v>6</v>
      </c>
      <c r="D19" s="61"/>
      <c r="E19" s="35" t="n">
        <v>6</v>
      </c>
    </row>
    <row r="20" customFormat="false" ht="30.75" hidden="false" customHeight="true" outlineLevel="0" collapsed="false">
      <c r="A20" s="59" t="s">
        <v>107</v>
      </c>
      <c r="B20" s="10" t="s">
        <v>108</v>
      </c>
      <c r="C20" s="60" t="n">
        <v>14.4</v>
      </c>
      <c r="D20" s="61"/>
      <c r="E20" s="35" t="n">
        <v>14.4</v>
      </c>
    </row>
    <row r="21" customFormat="false" ht="30.75" hidden="false" customHeight="true" outlineLevel="0" collapsed="false">
      <c r="A21" s="59" t="s">
        <v>109</v>
      </c>
      <c r="B21" s="10" t="s">
        <v>110</v>
      </c>
      <c r="C21" s="60" t="n">
        <v>16.38</v>
      </c>
      <c r="D21" s="61"/>
      <c r="E21" s="35" t="n">
        <v>16.38</v>
      </c>
    </row>
    <row r="22" customFormat="false" ht="30.75" hidden="false" customHeight="true" outlineLevel="0" collapsed="false">
      <c r="A22" s="55" t="s">
        <v>111</v>
      </c>
      <c r="B22" s="30" t="s">
        <v>112</v>
      </c>
      <c r="C22" s="56" t="n">
        <v>23.08</v>
      </c>
      <c r="D22" s="57" t="n">
        <v>23.08</v>
      </c>
      <c r="E22" s="31"/>
    </row>
    <row r="23" customFormat="false" ht="30.75" hidden="false" customHeight="true" outlineLevel="0" collapsed="false">
      <c r="A23" s="59" t="s">
        <v>113</v>
      </c>
      <c r="B23" s="10" t="s">
        <v>114</v>
      </c>
      <c r="C23" s="60" t="n">
        <v>9.12</v>
      </c>
      <c r="D23" s="61" t="n">
        <v>9.12</v>
      </c>
      <c r="E23" s="35"/>
    </row>
    <row r="24" customFormat="false" ht="30.75" hidden="false" customHeight="true" outlineLevel="0" collapsed="false">
      <c r="A24" s="59" t="s">
        <v>115</v>
      </c>
      <c r="B24" s="10" t="s">
        <v>116</v>
      </c>
      <c r="C24" s="60" t="n">
        <v>13.96</v>
      </c>
      <c r="D24" s="61" t="n">
        <v>13.96</v>
      </c>
      <c r="E24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17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18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19</v>
      </c>
      <c r="B3" s="27" t="s">
        <v>76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.5</v>
      </c>
    </row>
    <row r="5" customFormat="false" ht="27" hidden="false" customHeight="true" outlineLevel="0" collapsed="false">
      <c r="A5" s="10" t="s">
        <v>120</v>
      </c>
      <c r="B5" s="35"/>
      <c r="C5" s="58"/>
    </row>
    <row r="6" customFormat="false" ht="27" hidden="false" customHeight="true" outlineLevel="0" collapsed="false">
      <c r="A6" s="7" t="s">
        <v>121</v>
      </c>
      <c r="B6" s="35" t="n">
        <v>0.5</v>
      </c>
      <c r="C6" s="58"/>
    </row>
    <row r="7" customFormat="false" ht="27" hidden="false" customHeight="true" outlineLevel="0" collapsed="false">
      <c r="A7" s="10" t="s">
        <v>122</v>
      </c>
      <c r="B7" s="66"/>
      <c r="C7" s="58"/>
    </row>
    <row r="8" customFormat="false" ht="27" hidden="false" customHeight="true" outlineLevel="0" collapsed="false">
      <c r="A8" s="37" t="s">
        <v>123</v>
      </c>
      <c r="B8" s="67"/>
      <c r="C8" s="58"/>
      <c r="D8" s="23"/>
    </row>
    <row r="9" customFormat="false" ht="27" hidden="false" customHeight="true" outlineLevel="0" collapsed="false">
      <c r="A9" s="37" t="s">
        <v>124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25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19</v>
      </c>
      <c r="B3" s="54" t="s">
        <v>76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